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Parque Zoológico Benito Juárez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44.1"/>
    <col collapsed="false" customWidth="true" hidden="false" outlineLevel="0" max="7" min="3" style="2" width="23.66"/>
    <col collapsed="false" customWidth="true" hidden="false" outlineLevel="0" max="8" min="8" style="2" width="23.33"/>
    <col collapsed="false" customWidth="true" hidden="false" outlineLevel="0" max="9" min="9" style="2" width="2.66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94005421</v>
      </c>
      <c r="D12" s="12" t="n">
        <v>8818148.73</v>
      </c>
      <c r="E12" s="13" t="n">
        <v>102823569.73</v>
      </c>
      <c r="F12" s="12" t="n">
        <v>102693569.7</v>
      </c>
      <c r="G12" s="12" t="n">
        <v>100572811.63</v>
      </c>
      <c r="H12" s="13" t="n">
        <f aca="false">E12-F12</f>
        <v>130000.030000001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3830000</v>
      </c>
      <c r="D14" s="12" t="n">
        <v>-1612735.48</v>
      </c>
      <c r="E14" s="13" t="n">
        <v>2217264.52</v>
      </c>
      <c r="F14" s="12" t="n">
        <v>2195227.5</v>
      </c>
      <c r="G14" s="12" t="n">
        <v>2080227.5</v>
      </c>
      <c r="H14" s="13" t="n">
        <f aca="false">E14-F14</f>
        <v>22037.0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97835421</v>
      </c>
      <c r="D22" s="17" t="n">
        <f aca="false">SUM(D11:D21)</f>
        <v>7205413.25</v>
      </c>
      <c r="E22" s="17" t="n">
        <f aca="false">SUM(E11:E21)</f>
        <v>105040834.25</v>
      </c>
      <c r="F22" s="17" t="n">
        <f aca="false">SUM(F11:F21)</f>
        <v>104888797.2</v>
      </c>
      <c r="G22" s="17" t="n">
        <f aca="false">SUM(G11:G21)</f>
        <v>102653039.13</v>
      </c>
      <c r="H22" s="17" t="n">
        <f aca="false">SUM(H11:H21)</f>
        <v>152037.050000001</v>
      </c>
    </row>
    <row r="23" customFormat="false" ht="13.8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3.8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3.8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TA3</cp:lastModifiedBy>
  <cp:lastPrinted>2022-08-11T19:33:32Z</cp:lastPrinted>
  <dcterms:modified xsi:type="dcterms:W3CDTF">2024-02-26T14:39:21Z</dcterms:modified>
  <cp:revision>0</cp:revision>
  <dc:subject/>
  <dc:title/>
</cp:coreProperties>
</file>